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name="Fuera_plazo" vbProcedure="false">#REF!</definedName>
    <definedName function="false" hidden="false" name="plazo1" vbProcedure="false">#REF!</definedName>
    <definedName function="false" hidden="false" name="Plazo1º" vbProcedure="false">#REF!</definedName>
    <definedName function="false" hidden="false" name="Plazo2º" vbProcedure="false">#REF!</definedName>
    <definedName function="false" hidden="false" name="Single_Competition" vbProcedure="false">Folha1!$S$13</definedName>
    <definedName function="false" hidden="false" name="Twin_Triple_Competition" vbProcedure="false">Folha1!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r>
      <rPr>
        <b val="true"/>
        <u val="single"/>
        <sz val="20"/>
        <rFont val="Arial"/>
        <family val="2"/>
        <charset val="238"/>
      </rPr>
      <t xml:space="preserve">Hoja de reserva Hotel </t>
    </r>
    <r>
      <rPr>
        <b val="true"/>
        <u val="single"/>
        <sz val="16"/>
        <rFont val="Arial"/>
        <family val="2"/>
      </rPr>
      <t xml:space="preserve">(NO INSCRIPCIÓN)</t>
    </r>
  </si>
  <si>
    <r>
      <rPr>
        <b val="true"/>
        <sz val="20"/>
        <rFont val="Arial"/>
        <family val="2"/>
      </rPr>
      <t xml:space="preserve">Hotel Reservation Form </t>
    </r>
    <r>
      <rPr>
        <b val="true"/>
        <sz val="16"/>
        <rFont val="Arial"/>
        <family val="2"/>
      </rPr>
      <t xml:space="preserve">(NO INSCRIPTION)</t>
    </r>
  </si>
  <si>
    <r>
      <rPr>
        <b val="true"/>
        <sz val="16"/>
        <rFont val="Arial"/>
        <family val="2"/>
        <charset val="238"/>
      </rPr>
      <t xml:space="preserve">Return </t>
    </r>
    <r>
      <rPr>
        <b val="true"/>
        <sz val="16"/>
        <rFont val="Arial"/>
        <family val="2"/>
      </rPr>
      <t xml:space="preserve">before 30</t>
    </r>
    <r>
      <rPr>
        <b val="true"/>
        <sz val="18"/>
        <color rgb="FFFF0000"/>
        <rFont val="Arial"/>
        <family val="2"/>
      </rPr>
      <t xml:space="preserve">th september</t>
    </r>
    <r>
      <rPr>
        <b val="true"/>
        <sz val="16"/>
        <rFont val="Arial"/>
        <family val="2"/>
        <charset val="238"/>
      </rPr>
      <t xml:space="preserve"> to</t>
    </r>
  </si>
  <si>
    <t xml:space="preserve">RIGUROSO ORDEN</t>
  </si>
  <si>
    <t xml:space="preserve">Galician Judo Federation</t>
  </si>
  <si>
    <r>
      <rPr>
        <sz val="14"/>
        <rFont val="Arial"/>
        <family val="2"/>
        <charset val="238"/>
      </rPr>
      <t xml:space="preserve">E-mail: </t>
    </r>
    <r>
      <rPr>
        <b val="true"/>
        <u val="single"/>
        <sz val="16"/>
        <color rgb="FF0066CC"/>
        <rFont val="Arial"/>
        <family val="2"/>
      </rPr>
      <t xml:space="preserve">datos@fgjudo.com</t>
    </r>
  </si>
  <si>
    <t xml:space="preserve">DE</t>
  </si>
  <si>
    <t xml:space="preserve">Phone: +34 981 13 37 58</t>
  </si>
  <si>
    <t xml:space="preserve">INSCRIPCIÓN</t>
  </si>
  <si>
    <t xml:space="preserve">Información de Contacto / Contact Information</t>
  </si>
  <si>
    <t xml:space="preserve">Nombre Club o Federación / Club or Federation Name : </t>
  </si>
  <si>
    <t xml:space="preserve">Persona de contacto / Contact Person : </t>
  </si>
  <si>
    <t xml:space="preserve">Precios (persona y noche) / Prices (per person/ per night):</t>
  </si>
  <si>
    <r>
      <rPr>
        <sz val="10"/>
        <rFont val="Arial"/>
        <family val="2"/>
        <charset val="238"/>
      </rPr>
      <t xml:space="preserve">Reserva Hotel Reservation                                </t>
    </r>
    <r>
      <rPr>
        <sz val="10"/>
        <color rgb="FFFF0000"/>
        <rFont val="Arial"/>
        <family val="2"/>
      </rPr>
      <t xml:space="preserve">(Media pensión -Half Board)</t>
    </r>
  </si>
  <si>
    <t xml:space="preserve">Email : </t>
  </si>
  <si>
    <t xml:space="preserve">Teléfono / Phone:</t>
  </si>
  <si>
    <t xml:space="preserve">Single</t>
  </si>
  <si>
    <t xml:space="preserve">Twin/Triple</t>
  </si>
  <si>
    <r>
      <rPr>
        <b val="true"/>
        <sz val="16"/>
        <rFont val="Arial"/>
        <family val="2"/>
        <charset val="238"/>
      </rPr>
      <t xml:space="preserve">Información individual - Por favor cubrir todas las casillas / Individual Information </t>
    </r>
    <r>
      <rPr>
        <sz val="12"/>
        <rFont val="Arial"/>
        <family val="2"/>
        <charset val="238"/>
      </rPr>
      <t xml:space="preserve">- fill in all cells, please</t>
    </r>
  </si>
  <si>
    <t xml:space="preserve">Nº</t>
  </si>
  <si>
    <t xml:space="preserve">Nombre</t>
  </si>
  <si>
    <t xml:space="preserve">APELLIDOS</t>
  </si>
  <si>
    <t xml:space="preserve">Weight-Peso  Category
or
Function</t>
  </si>
  <si>
    <t xml:space="preserve">INFORMACIÓN VIAJE - TRAVEL INFORMATION</t>
  </si>
  <si>
    <t xml:space="preserve">RESERVA  - HOTEL RESERVATION</t>
  </si>
  <si>
    <t xml:space="preserve">Airport Transfers</t>
  </si>
  <si>
    <t xml:space="preserve">DNI</t>
  </si>
  <si>
    <t xml:space="preserve">Fecha nacimiento</t>
  </si>
  <si>
    <t xml:space="preserve">Given name(s)</t>
  </si>
  <si>
    <t xml:space="preserve">SURNAME(S)</t>
  </si>
  <si>
    <t xml:space="preserve">nº passport</t>
  </si>
  <si>
    <t xml:space="preserve">Date of bird</t>
  </si>
  <si>
    <t xml:space="preserve">ARRIVAL</t>
  </si>
  <si>
    <t xml:space="preserve">DEPARTURE</t>
  </si>
  <si>
    <r>
      <rPr>
        <sz val="11"/>
        <color rgb="FF000000"/>
        <rFont val="Calibri"/>
        <family val="2"/>
      </rPr>
      <t xml:space="preserve">Reserva Hotel Reservation                                </t>
    </r>
    <r>
      <rPr>
        <sz val="11"/>
        <color rgb="FFFF0000"/>
        <rFont val="Calibri"/>
        <family val="2"/>
      </rPr>
      <t xml:space="preserve">(Media pensión -Half Board)</t>
    </r>
  </si>
  <si>
    <t xml:space="preserve">VIGO</t>
  </si>
  <si>
    <t xml:space="preserve">Total Amount HOTEL</t>
  </si>
  <si>
    <t xml:space="preserve">Date</t>
  </si>
  <si>
    <t xml:space="preserve">Time</t>
  </si>
  <si>
    <t xml:space="preserve">From</t>
  </si>
  <si>
    <t xml:space="preserve">Flight Nr</t>
  </si>
  <si>
    <t xml:space="preserve">To</t>
  </si>
  <si>
    <t xml:space="preserve">YES/NO</t>
  </si>
  <si>
    <t xml:space="preserve">e.g.1</t>
  </si>
  <si>
    <t xml:space="preserve">Miguel</t>
  </si>
  <si>
    <t xml:space="preserve">ROMERO AZPITARTE</t>
  </si>
  <si>
    <t xml:space="preserve">32479835F</t>
  </si>
  <si>
    <t xml:space="preserve">Coach</t>
  </si>
  <si>
    <t xml:space="preserve">Munich</t>
  </si>
  <si>
    <t xml:space="preserve">LH 1452</t>
  </si>
  <si>
    <t xml:space="preserve">LH 1642</t>
  </si>
  <si>
    <t xml:space="preserve">Yes</t>
  </si>
  <si>
    <t xml:space="preserve">e.g.2</t>
  </si>
  <si>
    <t xml:space="preserve">Laura</t>
  </si>
  <si>
    <t xml:space="preserve">VAZQUEZ FERNÁNDEZ</t>
  </si>
  <si>
    <t xml:space="preserve">50531565T</t>
  </si>
  <si>
    <t xml:space="preserve">-73 Kg</t>
  </si>
  <si>
    <t xml:space="preserve">Zurich</t>
  </si>
  <si>
    <t xml:space="preserve">LX 3342</t>
  </si>
  <si>
    <t xml:space="preserve">LX 4598</t>
  </si>
  <si>
    <t xml:space="preserve">No</t>
  </si>
  <si>
    <t xml:space="preserve">Name: LA CAIXA
Address: Rua de Barcelona, 82 * 36211 Vigo- Galicia * ESPAÑA
Account Nr: 2100 4831 98 2200008802
IBAN: ES3321004831982200008802      BIC/SWIFT: CAIXESBBXX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m/d;@"/>
    <numFmt numFmtId="167" formatCode="@"/>
    <numFmt numFmtId="168" formatCode="[&lt;=999999999]###\ ###\ ###;\(###&quot;) &quot;###\ ###\ ###"/>
    <numFmt numFmtId="169" formatCode="#,##0&quot; €&quot;;[RED]\-#,##0&quot; €&quot;"/>
    <numFmt numFmtId="170" formatCode="[$-409]h:mm"/>
    <numFmt numFmtId="171" formatCode="#,##0&quot; €&quot;"/>
    <numFmt numFmtId="172" formatCode="General"/>
    <numFmt numFmtId="173" formatCode="_-* #,##0.00&quot; €&quot;_-;\-* #,##0.00&quot; €&quot;_-;_-* \-??&quot; €&quot;_-;_-@_-"/>
    <numFmt numFmtId="174" formatCode="_-* #,##0&quot; €&quot;_-;\-* #,##0&quot; €&quot;_-;_-* \-??&quot; €&quot;_-;_-@_-"/>
  </numFmts>
  <fonts count="4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u val="single"/>
      <sz val="16"/>
      <name val="Arial"/>
      <family val="2"/>
    </font>
    <font>
      <b val="true"/>
      <u val="single"/>
      <sz val="22"/>
      <name val="Arial"/>
      <family val="2"/>
      <charset val="238"/>
    </font>
    <font>
      <b val="true"/>
      <sz val="22"/>
      <name val="Arial"/>
      <family val="2"/>
      <charset val="238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18"/>
      <color rgb="FFFF0000"/>
      <name val="Arial"/>
      <family val="2"/>
    </font>
    <font>
      <b val="true"/>
      <sz val="20"/>
      <name val="Arial"/>
      <family val="2"/>
      <charset val="238"/>
    </font>
    <font>
      <sz val="22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6"/>
      <color rgb="FF0066CC"/>
      <name val="Arial"/>
      <family val="2"/>
    </font>
    <font>
      <b val="true"/>
      <sz val="24"/>
      <name val="Arial"/>
      <family val="2"/>
    </font>
    <font>
      <b val="true"/>
      <i val="true"/>
      <u val="single"/>
      <sz val="20"/>
      <color rgb="FFFFFFFF"/>
      <name val="Times New Roman"/>
      <family val="1"/>
    </font>
    <font>
      <b val="true"/>
      <sz val="14"/>
      <color rgb="FFFFFFFF"/>
      <name val="Arial"/>
      <family val="2"/>
    </font>
    <font>
      <b val="true"/>
      <sz val="26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10"/>
      <color rgb="FFFF0000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  <font>
      <sz val="12"/>
      <color rgb="FF000000"/>
      <name val="Tahoma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3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3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6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14760</xdr:rowOff>
    </xdr:from>
    <xdr:to>
      <xdr:col>22</xdr:col>
      <xdr:colOff>43560</xdr:colOff>
      <xdr:row>7</xdr:row>
      <xdr:rowOff>22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960200" y="14760"/>
          <a:ext cx="11130480" cy="25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3800</xdr:colOff>
      <xdr:row>6</xdr:row>
      <xdr:rowOff>137520</xdr:rowOff>
    </xdr:from>
    <xdr:to>
      <xdr:col>10</xdr:col>
      <xdr:colOff>726840</xdr:colOff>
      <xdr:row>8</xdr:row>
      <xdr:rowOff>2131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7591680" y="2120760"/>
          <a:ext cx="31410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6600</xdr:colOff>
      <xdr:row>1</xdr:row>
      <xdr:rowOff>30600</xdr:rowOff>
    </xdr:from>
    <xdr:to>
      <xdr:col>10</xdr:col>
      <xdr:colOff>235800</xdr:colOff>
      <xdr:row>5</xdr:row>
      <xdr:rowOff>22032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7584480" y="344880"/>
          <a:ext cx="2657160" cy="13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73"/>
  <sheetViews>
    <sheetView showFormulas="false" showGridLines="true" showRowColHeaders="true" showZeros="false" rightToLeft="false" tabSelected="true" showOutlineSymbols="true" defaultGridColor="true" view="normal" topLeftCell="A13" colorId="64" zoomScale="50" zoomScaleNormal="50" zoomScalePageLayoutView="55" workbookViewId="0">
      <selection pane="topLeft" activeCell="I32" activeCellId="0" sqref="I32"/>
    </sheetView>
  </sheetViews>
  <sheetFormatPr defaultColWidth="12.5468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33"/>
    <col collapsed="false" customWidth="true" hidden="false" outlineLevel="0" max="3" min="3" style="1" width="21.99"/>
    <col collapsed="false" customWidth="true" hidden="false" outlineLevel="0" max="4" min="4" style="1" width="29.99"/>
    <col collapsed="false" customWidth="true" hidden="false" outlineLevel="0" max="5" min="5" style="1" width="15.88"/>
    <col collapsed="false" customWidth="true" hidden="false" outlineLevel="0" max="6" min="6" style="1" width="16.77"/>
    <col collapsed="false" customWidth="true" hidden="false" outlineLevel="0" max="7" min="7" style="1" width="16.99"/>
    <col collapsed="false" customWidth="true" hidden="false" outlineLevel="0" max="8" min="8" style="1" width="14.66"/>
    <col collapsed="false" customWidth="true" hidden="false" outlineLevel="0" max="9" min="9" style="1" width="15.1"/>
    <col collapsed="false" customWidth="true" hidden="false" outlineLevel="0" max="15" min="10" style="1" width="14.66"/>
    <col collapsed="false" customWidth="true" hidden="false" outlineLevel="0" max="16" min="16" style="2" width="16.54"/>
    <col collapsed="false" customWidth="true" hidden="false" outlineLevel="0" max="17" min="17" style="1" width="17.88"/>
    <col collapsed="false" customWidth="true" hidden="false" outlineLevel="0" max="18" min="18" style="1" width="16.1"/>
    <col collapsed="false" customWidth="true" hidden="false" outlineLevel="0" max="19" min="19" style="1" width="15.66"/>
    <col collapsed="false" customWidth="true" hidden="false" outlineLevel="0" max="20" min="20" style="2" width="16.77"/>
    <col collapsed="false" customWidth="true" hidden="false" outlineLevel="0" max="21" min="21" style="2" width="15.88"/>
    <col collapsed="false" customWidth="true" hidden="false" outlineLevel="0" max="22" min="22" style="3" width="15.66"/>
    <col collapsed="false" customWidth="true" hidden="false" outlineLevel="0" max="24" min="23" style="3" width="12.65"/>
    <col collapsed="false" customWidth="true" hidden="false" outlineLevel="0" max="25" min="25" style="1" width="12.65"/>
    <col collapsed="false" customWidth="false" hidden="false" outlineLevel="0" max="257" min="26" style="1" width="12.55"/>
  </cols>
  <sheetData>
    <row r="1" customFormat="false" ht="24.75" hidden="false" customHeight="true" outlineLevel="0" collapsed="false">
      <c r="B1" s="4" t="s">
        <v>0</v>
      </c>
      <c r="C1" s="5"/>
      <c r="D1" s="5"/>
      <c r="E1" s="5"/>
      <c r="F1" s="6"/>
      <c r="J1" s="5"/>
      <c r="K1" s="5"/>
      <c r="L1" s="5"/>
      <c r="M1" s="5"/>
      <c r="N1" s="5"/>
      <c r="O1" s="5"/>
      <c r="Q1" s="7"/>
      <c r="R1" s="7"/>
      <c r="S1" s="7"/>
      <c r="T1" s="7"/>
      <c r="U1" s="7"/>
      <c r="V1" s="7"/>
      <c r="W1" s="8"/>
      <c r="X1" s="8"/>
    </row>
    <row r="2" customFormat="false" ht="24.75" hidden="false" customHeight="true" outlineLevel="0" collapsed="false">
      <c r="B2" s="9" t="s">
        <v>1</v>
      </c>
      <c r="C2" s="5"/>
      <c r="D2" s="5"/>
      <c r="E2" s="5"/>
      <c r="F2" s="6"/>
      <c r="J2" s="5"/>
      <c r="K2" s="5"/>
      <c r="L2" s="5"/>
      <c r="M2" s="5"/>
      <c r="N2" s="5"/>
      <c r="O2" s="5"/>
      <c r="Q2" s="7"/>
      <c r="R2" s="7"/>
      <c r="S2" s="7"/>
      <c r="T2" s="7"/>
      <c r="U2" s="7"/>
      <c r="V2" s="7"/>
      <c r="W2" s="8"/>
      <c r="X2" s="8"/>
    </row>
    <row r="3" customFormat="false" ht="20.1" hidden="false" customHeight="true" outlineLevel="0" collapsed="false">
      <c r="F3" s="10"/>
      <c r="P3" s="1"/>
      <c r="R3" s="7"/>
      <c r="S3" s="7"/>
      <c r="T3" s="7"/>
      <c r="U3" s="7"/>
      <c r="V3" s="7"/>
      <c r="W3" s="11"/>
      <c r="X3" s="11"/>
    </row>
    <row r="4" customFormat="false" ht="22.8" hidden="false" customHeight="true" outlineLevel="0" collapsed="false">
      <c r="B4" s="12" t="s">
        <v>2</v>
      </c>
      <c r="E4" s="13" t="s">
        <v>3</v>
      </c>
      <c r="F4" s="13"/>
      <c r="G4" s="13"/>
      <c r="P4" s="1"/>
      <c r="R4" s="7"/>
      <c r="S4" s="7"/>
      <c r="T4" s="7"/>
      <c r="U4" s="7"/>
      <c r="V4" s="7"/>
      <c r="W4" s="11"/>
      <c r="X4" s="11"/>
    </row>
    <row r="5" customFormat="false" ht="25.5" hidden="false" customHeight="true" outlineLevel="0" collapsed="false">
      <c r="B5" s="14" t="s">
        <v>4</v>
      </c>
      <c r="E5" s="13"/>
      <c r="F5" s="13"/>
      <c r="G5" s="13"/>
      <c r="P5" s="1"/>
      <c r="R5" s="7"/>
      <c r="S5" s="7"/>
      <c r="T5" s="7"/>
      <c r="U5" s="7"/>
      <c r="V5" s="7"/>
      <c r="W5" s="11"/>
      <c r="X5" s="11"/>
    </row>
    <row r="6" customFormat="false" ht="38.25" hidden="false" customHeight="true" outlineLevel="0" collapsed="false">
      <c r="B6" s="15" t="s">
        <v>5</v>
      </c>
      <c r="C6" s="15"/>
      <c r="E6" s="16" t="s">
        <v>6</v>
      </c>
      <c r="F6" s="16"/>
      <c r="G6" s="16"/>
      <c r="P6" s="1"/>
      <c r="R6" s="7"/>
      <c r="S6" s="7"/>
      <c r="T6" s="7"/>
      <c r="U6" s="7"/>
      <c r="V6" s="7"/>
      <c r="W6" s="11"/>
      <c r="X6" s="11"/>
    </row>
    <row r="7" customFormat="false" ht="40.2" hidden="false" customHeight="true" outlineLevel="0" collapsed="false">
      <c r="B7" s="15" t="s">
        <v>7</v>
      </c>
      <c r="E7" s="17" t="s">
        <v>8</v>
      </c>
      <c r="F7" s="17"/>
      <c r="G7" s="17"/>
      <c r="J7" s="18"/>
      <c r="K7" s="19"/>
      <c r="P7" s="7"/>
      <c r="Q7" s="7"/>
      <c r="R7" s="7"/>
      <c r="S7" s="7"/>
      <c r="T7" s="7"/>
      <c r="U7" s="7"/>
      <c r="V7" s="7"/>
      <c r="W7" s="11"/>
      <c r="X7" s="11"/>
    </row>
    <row r="8" customFormat="false" ht="28.8" hidden="false" customHeight="true" outlineLevel="0" collapsed="false">
      <c r="E8" s="20"/>
      <c r="F8" s="20"/>
      <c r="G8" s="20"/>
      <c r="H8" s="21"/>
      <c r="I8" s="21"/>
      <c r="J8" s="18"/>
      <c r="K8" s="22"/>
      <c r="P8" s="7"/>
      <c r="Q8" s="7"/>
      <c r="R8" s="7"/>
      <c r="S8" s="7"/>
      <c r="T8" s="7"/>
      <c r="U8" s="7"/>
      <c r="V8" s="7"/>
      <c r="W8" s="11"/>
      <c r="X8" s="11"/>
    </row>
    <row r="9" customFormat="false" ht="16.8" hidden="false" customHeight="true" outlineLevel="0" collapsed="false">
      <c r="B9" s="12" t="s">
        <v>9</v>
      </c>
      <c r="C9" s="23"/>
      <c r="P9" s="24"/>
      <c r="Q9" s="24"/>
      <c r="R9" s="25"/>
      <c r="S9" s="25"/>
      <c r="T9" s="25"/>
      <c r="U9" s="25"/>
      <c r="V9" s="25"/>
      <c r="W9" s="26"/>
      <c r="X9" s="26"/>
    </row>
    <row r="10" customFormat="false" ht="25.8" hidden="false" customHeight="true" outlineLevel="0" collapsed="false">
      <c r="B10" s="27" t="s">
        <v>10</v>
      </c>
      <c r="C10" s="27"/>
      <c r="D10" s="27"/>
      <c r="E10" s="27"/>
      <c r="F10" s="27"/>
      <c r="G10" s="28"/>
      <c r="H10" s="28"/>
      <c r="I10" s="28"/>
      <c r="J10" s="28"/>
      <c r="K10" s="28"/>
      <c r="L10" s="29" t="s">
        <v>11</v>
      </c>
      <c r="M10" s="30"/>
      <c r="N10" s="30"/>
      <c r="O10" s="30"/>
      <c r="P10" s="30"/>
      <c r="Q10" s="30"/>
      <c r="R10" s="31"/>
      <c r="S10" s="32" t="s">
        <v>12</v>
      </c>
      <c r="T10" s="33"/>
      <c r="U10" s="33"/>
      <c r="V10" s="1"/>
      <c r="W10" s="26"/>
      <c r="X10" s="26"/>
    </row>
    <row r="11" customFormat="false" ht="34.2" hidden="false" customHeight="true" outlineLevel="0" collapsed="false">
      <c r="B11" s="34"/>
      <c r="C11" s="34"/>
      <c r="D11" s="34"/>
      <c r="E11" s="34"/>
      <c r="F11" s="34"/>
      <c r="G11" s="34"/>
      <c r="H11" s="35"/>
      <c r="I11" s="35"/>
      <c r="J11" s="35"/>
      <c r="K11" s="35"/>
      <c r="L11" s="34"/>
      <c r="M11" s="34"/>
      <c r="N11" s="34"/>
      <c r="O11" s="34"/>
      <c r="P11" s="34"/>
      <c r="Q11" s="34"/>
      <c r="R11" s="36"/>
      <c r="S11" s="37" t="s">
        <v>13</v>
      </c>
      <c r="T11" s="37"/>
      <c r="U11" s="1"/>
      <c r="V11" s="26"/>
      <c r="W11" s="26"/>
      <c r="X11" s="1"/>
    </row>
    <row r="12" s="38" customFormat="true" ht="30.6" hidden="false" customHeight="true" outlineLevel="0" collapsed="false">
      <c r="B12" s="39" t="s">
        <v>14</v>
      </c>
      <c r="C12" s="39"/>
      <c r="D12" s="39"/>
      <c r="E12" s="39"/>
      <c r="F12" s="39"/>
      <c r="G12" s="40"/>
      <c r="H12" s="41"/>
      <c r="I12" s="41"/>
      <c r="J12" s="41"/>
      <c r="K12" s="41"/>
      <c r="L12" s="42" t="s">
        <v>15</v>
      </c>
      <c r="M12" s="43"/>
      <c r="N12" s="43"/>
      <c r="O12" s="43"/>
      <c r="P12" s="43"/>
      <c r="Q12" s="43"/>
      <c r="R12" s="44"/>
      <c r="S12" s="45" t="s">
        <v>16</v>
      </c>
      <c r="T12" s="46" t="s">
        <v>17</v>
      </c>
      <c r="V12" s="26"/>
      <c r="W12" s="26"/>
    </row>
    <row r="13" customFormat="false" ht="34.2" hidden="false" customHeight="true" outlineLevel="0" collapsed="false">
      <c r="B13" s="47"/>
      <c r="C13" s="47"/>
      <c r="D13" s="47"/>
      <c r="E13" s="47"/>
      <c r="F13" s="47"/>
      <c r="G13" s="47"/>
      <c r="H13" s="35"/>
      <c r="I13" s="35"/>
      <c r="J13" s="35"/>
      <c r="K13" s="35"/>
      <c r="L13" s="48"/>
      <c r="M13" s="48"/>
      <c r="N13" s="48"/>
      <c r="O13" s="48"/>
      <c r="P13" s="48"/>
      <c r="Q13" s="48"/>
      <c r="R13" s="49"/>
      <c r="S13" s="50" t="n">
        <v>70</v>
      </c>
      <c r="T13" s="51" t="n">
        <v>48</v>
      </c>
      <c r="U13" s="1"/>
      <c r="V13" s="1"/>
      <c r="W13" s="1"/>
      <c r="X13" s="1"/>
    </row>
    <row r="14" s="38" customFormat="true" ht="10.5" hidden="false" customHeight="true" outlineLevel="0" collapsed="false">
      <c r="C14" s="52"/>
      <c r="D14" s="53"/>
      <c r="E14" s="53"/>
      <c r="F14" s="53"/>
      <c r="G14" s="54"/>
      <c r="H14" s="54"/>
      <c r="I14" s="54"/>
      <c r="J14" s="54"/>
      <c r="K14" s="54"/>
      <c r="L14" s="54"/>
      <c r="M14" s="54"/>
      <c r="N14" s="54"/>
      <c r="O14" s="54"/>
      <c r="P14" s="55"/>
      <c r="Q14" s="41"/>
      <c r="R14" s="41"/>
      <c r="S14" s="56"/>
      <c r="T14" s="57"/>
      <c r="U14" s="57"/>
      <c r="V14" s="58"/>
      <c r="W14" s="59"/>
      <c r="X14" s="59"/>
      <c r="Y14" s="60"/>
      <c r="Z14" s="60"/>
    </row>
    <row r="15" customFormat="false" ht="24" hidden="false" customHeight="true" outlineLevel="0" collapsed="false">
      <c r="B15" s="61" t="s">
        <v>18</v>
      </c>
      <c r="T15" s="62"/>
      <c r="U15" s="62"/>
      <c r="V15" s="63"/>
      <c r="W15" s="64"/>
      <c r="X15" s="64"/>
      <c r="Y15" s="10"/>
      <c r="Z15" s="10"/>
    </row>
    <row r="16" s="65" customFormat="true" ht="16.5" hidden="false" customHeight="true" outlineLevel="0" collapsed="false">
      <c r="B16" s="66" t="s">
        <v>19</v>
      </c>
      <c r="C16" s="67" t="s">
        <v>20</v>
      </c>
      <c r="D16" s="68" t="s">
        <v>21</v>
      </c>
      <c r="E16" s="69"/>
      <c r="F16" s="70"/>
      <c r="G16" s="71" t="s">
        <v>22</v>
      </c>
      <c r="H16" s="72" t="s">
        <v>23</v>
      </c>
      <c r="I16" s="72"/>
      <c r="J16" s="72"/>
      <c r="K16" s="72"/>
      <c r="L16" s="72"/>
      <c r="M16" s="72"/>
      <c r="N16" s="72"/>
      <c r="O16" s="72"/>
      <c r="P16" s="73" t="s">
        <v>24</v>
      </c>
      <c r="Q16" s="73"/>
      <c r="R16" s="73"/>
      <c r="S16" s="73"/>
      <c r="T16" s="73"/>
      <c r="U16" s="74" t="s">
        <v>25</v>
      </c>
      <c r="V16" s="75"/>
      <c r="W16" s="76"/>
      <c r="X16" s="76"/>
      <c r="Y16" s="76"/>
      <c r="Z16" s="77"/>
    </row>
    <row r="17" s="65" customFormat="true" ht="33.75" hidden="false" customHeight="true" outlineLevel="0" collapsed="false">
      <c r="B17" s="66"/>
      <c r="C17" s="67"/>
      <c r="D17" s="68"/>
      <c r="E17" s="78" t="s">
        <v>26</v>
      </c>
      <c r="F17" s="79" t="s">
        <v>27</v>
      </c>
      <c r="G17" s="71"/>
      <c r="H17" s="72"/>
      <c r="I17" s="72"/>
      <c r="J17" s="72"/>
      <c r="K17" s="72"/>
      <c r="L17" s="72"/>
      <c r="M17" s="72"/>
      <c r="N17" s="72"/>
      <c r="O17" s="72"/>
      <c r="P17" s="73"/>
      <c r="Q17" s="73"/>
      <c r="R17" s="73"/>
      <c r="S17" s="73"/>
      <c r="T17" s="73"/>
      <c r="U17" s="74"/>
      <c r="V17" s="80"/>
      <c r="W17" s="76"/>
      <c r="X17" s="76"/>
      <c r="Y17" s="76"/>
      <c r="Z17" s="77"/>
    </row>
    <row r="18" s="65" customFormat="true" ht="33.75" hidden="false" customHeight="true" outlineLevel="0" collapsed="false">
      <c r="B18" s="66"/>
      <c r="C18" s="81" t="s">
        <v>28</v>
      </c>
      <c r="D18" s="82" t="s">
        <v>29</v>
      </c>
      <c r="E18" s="83" t="s">
        <v>30</v>
      </c>
      <c r="F18" s="84" t="s">
        <v>31</v>
      </c>
      <c r="G18" s="71"/>
      <c r="H18" s="85" t="s">
        <v>32</v>
      </c>
      <c r="I18" s="85"/>
      <c r="J18" s="85"/>
      <c r="K18" s="85"/>
      <c r="L18" s="85" t="s">
        <v>33</v>
      </c>
      <c r="M18" s="85"/>
      <c r="N18" s="85"/>
      <c r="O18" s="85"/>
      <c r="P18" s="86" t="s">
        <v>34</v>
      </c>
      <c r="Q18" s="86"/>
      <c r="R18" s="86"/>
      <c r="S18" s="86"/>
      <c r="T18" s="86"/>
      <c r="U18" s="87" t="s">
        <v>35</v>
      </c>
      <c r="V18" s="88" t="s">
        <v>36</v>
      </c>
      <c r="W18" s="76"/>
      <c r="X18" s="76"/>
      <c r="Y18" s="76"/>
      <c r="Z18" s="77"/>
    </row>
    <row r="19" s="65" customFormat="true" ht="18" hidden="false" customHeight="true" outlineLevel="0" collapsed="false">
      <c r="B19" s="66"/>
      <c r="C19" s="89"/>
      <c r="D19" s="82"/>
      <c r="E19" s="90"/>
      <c r="F19" s="91"/>
      <c r="G19" s="71"/>
      <c r="H19" s="92" t="s">
        <v>37</v>
      </c>
      <c r="I19" s="93" t="s">
        <v>38</v>
      </c>
      <c r="J19" s="93" t="s">
        <v>39</v>
      </c>
      <c r="K19" s="94" t="s">
        <v>40</v>
      </c>
      <c r="L19" s="92" t="s">
        <v>37</v>
      </c>
      <c r="M19" s="93" t="s">
        <v>38</v>
      </c>
      <c r="N19" s="93" t="s">
        <v>41</v>
      </c>
      <c r="O19" s="94" t="s">
        <v>40</v>
      </c>
      <c r="P19" s="95" t="n">
        <v>44846</v>
      </c>
      <c r="Q19" s="95" t="n">
        <v>44847</v>
      </c>
      <c r="R19" s="95" t="n">
        <v>44848</v>
      </c>
      <c r="S19" s="96" t="n">
        <v>44849</v>
      </c>
      <c r="T19" s="96" t="n">
        <v>44850</v>
      </c>
      <c r="U19" s="97" t="s">
        <v>42</v>
      </c>
      <c r="V19" s="88"/>
    </row>
    <row r="20" s="98" customFormat="true" ht="16.5" hidden="false" customHeight="true" outlineLevel="0" collapsed="false">
      <c r="B20" s="99" t="s">
        <v>43</v>
      </c>
      <c r="C20" s="100" t="s">
        <v>44</v>
      </c>
      <c r="D20" s="101" t="s">
        <v>45</v>
      </c>
      <c r="E20" s="102" t="s">
        <v>46</v>
      </c>
      <c r="F20" s="103" t="n">
        <v>25176</v>
      </c>
      <c r="G20" s="102" t="s">
        <v>47</v>
      </c>
      <c r="H20" s="104" t="n">
        <v>43384</v>
      </c>
      <c r="I20" s="105" t="n">
        <v>0.625</v>
      </c>
      <c r="J20" s="106" t="s">
        <v>48</v>
      </c>
      <c r="K20" s="107" t="s">
        <v>49</v>
      </c>
      <c r="L20" s="104" t="n">
        <v>43386</v>
      </c>
      <c r="M20" s="105" t="n">
        <v>0.291666666666667</v>
      </c>
      <c r="N20" s="106" t="s">
        <v>48</v>
      </c>
      <c r="O20" s="107" t="s">
        <v>50</v>
      </c>
      <c r="P20" s="99" t="s">
        <v>16</v>
      </c>
      <c r="Q20" s="108" t="s">
        <v>16</v>
      </c>
      <c r="R20" s="108"/>
      <c r="S20" s="108"/>
      <c r="T20" s="109"/>
      <c r="U20" s="110" t="s">
        <v>51</v>
      </c>
      <c r="V20" s="111" t="n">
        <f aca="false">IF(P20="Single",Single_Competition,0)+IF(P20="Twin/Triple",Twin_Triple_Competition,0)+IF(Q20="Single",Single_Competition,0)+IF(Q20="Twin/Triple",Twin_Triple_Competition,0)+IF(R20="Single",Single_Competition,0)+IF(R20="Twin/Triple",Twin_Triple_Competition,0)+IF(S20="Single",Single_Competition,0)+IF(S20="Twin/Triple",Twin_Triple_Competition,0)+IF(T20="Single",Single_Competition,0)+IF(T20="Twin/Triple",Twin_Triple_Competition,0)</f>
        <v>140</v>
      </c>
    </row>
    <row r="21" s="112" customFormat="true" ht="20.1" hidden="false" customHeight="true" outlineLevel="0" collapsed="false">
      <c r="B21" s="113" t="s">
        <v>52</v>
      </c>
      <c r="C21" s="114" t="s">
        <v>53</v>
      </c>
      <c r="D21" s="115" t="s">
        <v>54</v>
      </c>
      <c r="E21" s="116" t="s">
        <v>55</v>
      </c>
      <c r="F21" s="117" t="n">
        <v>35748</v>
      </c>
      <c r="G21" s="116" t="s">
        <v>56</v>
      </c>
      <c r="H21" s="118" t="n">
        <v>43385</v>
      </c>
      <c r="I21" s="119" t="n">
        <v>0.520833333333333</v>
      </c>
      <c r="J21" s="120" t="s">
        <v>57</v>
      </c>
      <c r="K21" s="121" t="s">
        <v>58</v>
      </c>
      <c r="L21" s="118" t="n">
        <v>43388</v>
      </c>
      <c r="M21" s="119" t="n">
        <v>0.395833333333333</v>
      </c>
      <c r="N21" s="120" t="s">
        <v>57</v>
      </c>
      <c r="O21" s="121" t="s">
        <v>59</v>
      </c>
      <c r="P21" s="122"/>
      <c r="Q21" s="120" t="s">
        <v>17</v>
      </c>
      <c r="R21" s="123" t="s">
        <v>17</v>
      </c>
      <c r="S21" s="123" t="s">
        <v>17</v>
      </c>
      <c r="T21" s="124"/>
      <c r="U21" s="125" t="s">
        <v>60</v>
      </c>
      <c r="V21" s="126" t="n">
        <f aca="false">IF(P21="Single",Single_Competition,0)+IF(P21="Twin/Triple",Twin_Triple_Competition,0)+IF(Q21="Single",Single_Competition,0)+IF(Q21="Twin/Triple",Twin_Triple_Competition,0)+IF(R21="Single",Single_Competition,0)+IF(R21="Twin/Triple",Twin_Triple_Competition,0)+IF(S21="Single",Single_Competition,0)+IF(S21="Twin/Triple",Twin_Triple_Competition,0)+IF(T21="Single",Single_Competition,0)+IF(T21="Twin/Triple",Twin_Triple_Competition,0)</f>
        <v>144</v>
      </c>
    </row>
    <row r="22" s="127" customFormat="true" ht="20.1" hidden="false" customHeight="true" outlineLevel="0" collapsed="false">
      <c r="B22" s="128" t="n">
        <v>1</v>
      </c>
      <c r="C22" s="129"/>
      <c r="D22" s="130"/>
      <c r="E22" s="131"/>
      <c r="F22" s="131"/>
      <c r="G22" s="132"/>
      <c r="H22" s="133"/>
      <c r="I22" s="134"/>
      <c r="J22" s="135"/>
      <c r="K22" s="136"/>
      <c r="L22" s="133"/>
      <c r="M22" s="134"/>
      <c r="N22" s="135"/>
      <c r="O22" s="136"/>
      <c r="P22" s="137"/>
      <c r="Q22" s="138"/>
      <c r="R22" s="139"/>
      <c r="S22" s="139"/>
      <c r="T22" s="140"/>
      <c r="U22" s="141"/>
      <c r="V22" s="142" t="n">
        <f aca="false">IF(P22="Single",Single_Competition,0)+IF(P22="Twin/Triple",Twin_Triple_Competition,0)+IF(Q22="Single",Single_Competition,0)+IF(Q22="Twin/Triple",Twin_Triple_Competition,0)+IF(R22="Single",Single_Competition,0)+IF(R22="Twin/Triple",Twin_Triple_Competition,0)+IF(S22="Single",Single_Competition,0)+IF(S22="Twin/Triple",Twin_Triple_Competition,0)+IF(T22="Single",Single_Competition,0)+IF(T22="Twin/Triple",Twin_Triple_Competition,0)</f>
        <v>0</v>
      </c>
    </row>
    <row r="23" s="127" customFormat="true" ht="20.1" hidden="false" customHeight="true" outlineLevel="0" collapsed="false">
      <c r="B23" s="143" t="n">
        <f aca="false">B22+1</f>
        <v>2</v>
      </c>
      <c r="C23" s="144"/>
      <c r="D23" s="145"/>
      <c r="E23" s="146"/>
      <c r="F23" s="146"/>
      <c r="G23" s="131"/>
      <c r="H23" s="147"/>
      <c r="I23" s="148"/>
      <c r="J23" s="135"/>
      <c r="K23" s="136"/>
      <c r="L23" s="147"/>
      <c r="M23" s="148"/>
      <c r="N23" s="149"/>
      <c r="O23" s="150"/>
      <c r="P23" s="151"/>
      <c r="Q23" s="152"/>
      <c r="R23" s="153"/>
      <c r="S23" s="153"/>
      <c r="T23" s="154"/>
      <c r="U23" s="155"/>
      <c r="V23" s="156" t="n">
        <f aca="false">IF(P23="Single",Single_Competition,0)+IF(P23="Twin/Triple",Twin_Triple_Competition,0)+IF(Q23="Single",Single_Competition,0)+IF(Q23="Twin/Triple",Twin_Triple_Competition,0)+IF(R23="Single",Single_Competition,0)+IF(R23="Twin/Triple",Twin_Triple_Competition,0)+IF(S23="Single",Single_Competition,0)+IF(S23="Twin/Triple",Twin_Triple_Competition,0)+IF(T23="Single",Single_Competition,0)+IF(T23="Twin/Triple",Twin_Triple_Competition,0)</f>
        <v>0</v>
      </c>
    </row>
    <row r="24" s="127" customFormat="true" ht="20.1" hidden="false" customHeight="true" outlineLevel="0" collapsed="false">
      <c r="B24" s="143" t="n">
        <f aca="false">B23+1</f>
        <v>3</v>
      </c>
      <c r="C24" s="157"/>
      <c r="D24" s="145"/>
      <c r="E24" s="146"/>
      <c r="F24" s="146"/>
      <c r="G24" s="131"/>
      <c r="H24" s="147"/>
      <c r="I24" s="148"/>
      <c r="J24" s="135"/>
      <c r="K24" s="136"/>
      <c r="L24" s="147"/>
      <c r="M24" s="148"/>
      <c r="N24" s="149"/>
      <c r="O24" s="150"/>
      <c r="P24" s="151"/>
      <c r="Q24" s="152"/>
      <c r="R24" s="153"/>
      <c r="S24" s="153"/>
      <c r="T24" s="154"/>
      <c r="U24" s="155"/>
      <c r="V24" s="156" t="n">
        <f aca="false">IF(P24="Single",Single_Competition,0)+IF(P24="Twin/Triple",Twin_Triple_Competition,0)+IF(Q24="Single",Single_Competition,0)+IF(Q24="Twin/Triple",Twin_Triple_Competition,0)+IF(R24="Single",Single_Competition,0)+IF(R24="Twin/Triple",Twin_Triple_Competition,0)+IF(S24="Single",Single_Competition,0)+IF(S24="Twin/Triple",Twin_Triple_Competition,0)+IF(T24="Single",Single_Competition,0)+IF(T24="Twin/Triple",Twin_Triple_Competition,0)</f>
        <v>0</v>
      </c>
    </row>
    <row r="25" s="127" customFormat="true" ht="20.1" hidden="false" customHeight="true" outlineLevel="0" collapsed="false">
      <c r="B25" s="143" t="n">
        <f aca="false">B24+1</f>
        <v>4</v>
      </c>
      <c r="C25" s="144"/>
      <c r="D25" s="145"/>
      <c r="E25" s="146"/>
      <c r="F25" s="146"/>
      <c r="G25" s="131"/>
      <c r="H25" s="147"/>
      <c r="I25" s="148"/>
      <c r="J25" s="135"/>
      <c r="K25" s="136"/>
      <c r="L25" s="147"/>
      <c r="M25" s="148"/>
      <c r="N25" s="149"/>
      <c r="O25" s="150"/>
      <c r="P25" s="151"/>
      <c r="Q25" s="152"/>
      <c r="R25" s="153"/>
      <c r="S25" s="153"/>
      <c r="T25" s="154"/>
      <c r="U25" s="155"/>
      <c r="V25" s="156" t="n">
        <f aca="false">IF(P25="Single",Single_Competition,0)+IF(P25="Twin/Triple",Twin_Triple_Competition,0)+IF(Q25="Single",Single_Competition,0)+IF(Q25="Twin/Triple",Twin_Triple_Competition,0)+IF(R25="Single",Single_Competition,0)+IF(R25="Twin/Triple",Twin_Triple_Competition,0)+IF(S25="Single",Single_Competition,0)+IF(S25="Twin/Triple",Twin_Triple_Competition,0)+IF(T25="Single",Single_Competition,0)+IF(T25="Twin/Triple",Twin_Triple_Competition,0)</f>
        <v>0</v>
      </c>
    </row>
    <row r="26" s="127" customFormat="true" ht="20.1" hidden="false" customHeight="true" outlineLevel="0" collapsed="false">
      <c r="B26" s="143" t="n">
        <f aca="false">B25+1</f>
        <v>5</v>
      </c>
      <c r="C26" s="158"/>
      <c r="D26" s="145"/>
      <c r="E26" s="146"/>
      <c r="F26" s="146"/>
      <c r="G26" s="131"/>
      <c r="H26" s="147"/>
      <c r="I26" s="148"/>
      <c r="J26" s="135"/>
      <c r="K26" s="136"/>
      <c r="L26" s="147"/>
      <c r="M26" s="148"/>
      <c r="N26" s="149"/>
      <c r="O26" s="150"/>
      <c r="P26" s="151"/>
      <c r="Q26" s="152"/>
      <c r="R26" s="153"/>
      <c r="S26" s="153"/>
      <c r="T26" s="154"/>
      <c r="U26" s="155"/>
      <c r="V26" s="156" t="n">
        <f aca="false">IF(P26="Single",Single_Competition,0)+IF(P26="Twin/Triple",Twin_Triple_Competition,0)+IF(Q26="Single",Single_Competition,0)+IF(Q26="Twin/Triple",Twin_Triple_Competition,0)+IF(R26="Single",Single_Competition,0)+IF(R26="Twin/Triple",Twin_Triple_Competition,0)+IF(S26="Single",Single_Competition,0)+IF(S26="Twin/Triple",Twin_Triple_Competition,0)+IF(T26="Single",Single_Competition,0)+IF(T26="Twin/Triple",Twin_Triple_Competition,0)</f>
        <v>0</v>
      </c>
    </row>
    <row r="27" s="127" customFormat="true" ht="20.1" hidden="false" customHeight="true" outlineLevel="0" collapsed="false">
      <c r="B27" s="143" t="n">
        <f aca="false">B26+1</f>
        <v>6</v>
      </c>
      <c r="C27" s="144"/>
      <c r="D27" s="145"/>
      <c r="E27" s="146"/>
      <c r="F27" s="146"/>
      <c r="G27" s="131"/>
      <c r="H27" s="147"/>
      <c r="I27" s="148"/>
      <c r="J27" s="135"/>
      <c r="K27" s="136"/>
      <c r="L27" s="147"/>
      <c r="M27" s="148"/>
      <c r="N27" s="149"/>
      <c r="O27" s="150"/>
      <c r="P27" s="151"/>
      <c r="Q27" s="152"/>
      <c r="R27" s="153"/>
      <c r="S27" s="153"/>
      <c r="T27" s="154"/>
      <c r="U27" s="155"/>
      <c r="V27" s="156" t="n">
        <f aca="false">IF(P27="Single",Single_Competition,0)+IF(P27="Twin/Triple",Twin_Triple_Competition,0)+IF(Q27="Single",Single_Competition,0)+IF(Q27="Twin/Triple",Twin_Triple_Competition,0)+IF(R27="Single",Single_Competition,0)+IF(R27="Twin/Triple",Twin_Triple_Competition,0)+IF(S27="Single",Single_Competition,0)+IF(S27="Twin/Triple",Twin_Triple_Competition,0)+IF(T27="Single",Single_Competition,0)+IF(T27="Twin/Triple",Twin_Triple_Competition,0)</f>
        <v>0</v>
      </c>
    </row>
    <row r="28" s="127" customFormat="true" ht="20.1" hidden="false" customHeight="true" outlineLevel="0" collapsed="false">
      <c r="B28" s="143" t="n">
        <f aca="false">B27+1</f>
        <v>7</v>
      </c>
      <c r="C28" s="158"/>
      <c r="D28" s="145"/>
      <c r="E28" s="146"/>
      <c r="F28" s="146"/>
      <c r="G28" s="131"/>
      <c r="H28" s="147"/>
      <c r="I28" s="148"/>
      <c r="J28" s="135"/>
      <c r="K28" s="136"/>
      <c r="L28" s="147"/>
      <c r="M28" s="148"/>
      <c r="N28" s="149"/>
      <c r="O28" s="150"/>
      <c r="P28" s="151"/>
      <c r="Q28" s="152"/>
      <c r="R28" s="153"/>
      <c r="S28" s="153"/>
      <c r="T28" s="154"/>
      <c r="U28" s="155"/>
      <c r="V28" s="156" t="n">
        <f aca="false">IF(P28="Single",Single_Competition,0)+IF(P28="Twin/Triple",Twin_Triple_Competition,0)+IF(Q28="Single",Single_Competition,0)+IF(Q28="Twin/Triple",Twin_Triple_Competition,0)+IF(R28="Single",Single_Competition,0)+IF(R28="Twin/Triple",Twin_Triple_Competition,0)+IF(S28="Single",Single_Competition,0)+IF(S28="Twin/Triple",Twin_Triple_Competition,0)+IF(T28="Single",Single_Competition,0)+IF(T28="Twin/Triple",Twin_Triple_Competition,0)</f>
        <v>0</v>
      </c>
    </row>
    <row r="29" s="127" customFormat="true" ht="20.1" hidden="false" customHeight="true" outlineLevel="0" collapsed="false">
      <c r="B29" s="143" t="n">
        <f aca="false">B28+1</f>
        <v>8</v>
      </c>
      <c r="C29" s="144"/>
      <c r="D29" s="145"/>
      <c r="E29" s="146"/>
      <c r="F29" s="146"/>
      <c r="G29" s="131"/>
      <c r="H29" s="147"/>
      <c r="I29" s="148"/>
      <c r="J29" s="135"/>
      <c r="K29" s="136"/>
      <c r="L29" s="147"/>
      <c r="M29" s="148"/>
      <c r="N29" s="149"/>
      <c r="O29" s="150"/>
      <c r="P29" s="151"/>
      <c r="Q29" s="152"/>
      <c r="R29" s="153"/>
      <c r="S29" s="153"/>
      <c r="T29" s="154"/>
      <c r="U29" s="155"/>
      <c r="V29" s="156" t="n">
        <f aca="false">IF(P29="Single",Single_Competition,0)+IF(P29="Twin/Triple",Twin_Triple_Competition,0)+IF(Q29="Single",Single_Competition,0)+IF(Q29="Twin/Triple",Twin_Triple_Competition,0)+IF(R29="Single",Single_Competition,0)+IF(R29="Twin/Triple",Twin_Triple_Competition,0)+IF(S29="Single",Single_Competition,0)+IF(S29="Twin/Triple",Twin_Triple_Competition,0)+IF(T29="Single",Single_Competition,0)+IF(T29="Twin/Triple",Twin_Triple_Competition,0)</f>
        <v>0</v>
      </c>
    </row>
    <row r="30" s="127" customFormat="true" ht="20.1" hidden="false" customHeight="true" outlineLevel="0" collapsed="false">
      <c r="B30" s="143" t="n">
        <f aca="false">B29+1</f>
        <v>9</v>
      </c>
      <c r="C30" s="158"/>
      <c r="D30" s="145"/>
      <c r="E30" s="146"/>
      <c r="F30" s="146"/>
      <c r="G30" s="131"/>
      <c r="H30" s="147"/>
      <c r="I30" s="148"/>
      <c r="J30" s="135"/>
      <c r="K30" s="136"/>
      <c r="L30" s="147"/>
      <c r="M30" s="148"/>
      <c r="N30" s="149"/>
      <c r="O30" s="150"/>
      <c r="P30" s="151"/>
      <c r="Q30" s="152"/>
      <c r="R30" s="153"/>
      <c r="S30" s="153"/>
      <c r="T30" s="154"/>
      <c r="U30" s="155"/>
      <c r="V30" s="156" t="n">
        <f aca="false">IF(P30="Single",Single_Competition,0)+IF(P30="Twin/Triple",Twin_Triple_Competition,0)+IF(Q30="Single",Single_Competition,0)+IF(Q30="Twin/Triple",Twin_Triple_Competition,0)+IF(R30="Single",Single_Competition,0)+IF(R30="Twin/Triple",Twin_Triple_Competition,0)+IF(S30="Single",Single_Competition,0)+IF(S30="Twin/Triple",Twin_Triple_Competition,0)+IF(T30="Single",Single_Competition,0)+IF(T30="Twin/Triple",Twin_Triple_Competition,0)</f>
        <v>0</v>
      </c>
    </row>
    <row r="31" s="127" customFormat="true" ht="20.1" hidden="false" customHeight="true" outlineLevel="0" collapsed="false">
      <c r="B31" s="143" t="n">
        <f aca="false">B30+1</f>
        <v>10</v>
      </c>
      <c r="C31" s="144"/>
      <c r="D31" s="145"/>
      <c r="E31" s="146"/>
      <c r="F31" s="146"/>
      <c r="G31" s="131"/>
      <c r="H31" s="147"/>
      <c r="I31" s="159"/>
      <c r="J31" s="159"/>
      <c r="K31" s="150"/>
      <c r="L31" s="147"/>
      <c r="M31" s="159"/>
      <c r="N31" s="159"/>
      <c r="O31" s="150"/>
      <c r="P31" s="151"/>
      <c r="Q31" s="152"/>
      <c r="R31" s="153"/>
      <c r="S31" s="153"/>
      <c r="T31" s="154"/>
      <c r="U31" s="155"/>
      <c r="V31" s="156" t="n">
        <f aca="false">IF(P31="Single",Single_Competition,0)+IF(P31="Twin/Triple",Twin_Triple_Competition,0)+IF(Q31="Single",Single_Competition,0)+IF(Q31="Twin/Triple",Twin_Triple_Competition,0)+IF(R31="Single",Single_Competition,0)+IF(R31="Twin/Triple",Twin_Triple_Competition,0)+IF(S31="Single",Single_Competition,0)+IF(S31="Twin/Triple",Twin_Triple_Competition,0)+IF(T31="Single",Single_Competition,0)+IF(T31="Twin/Triple",Twin_Triple_Competition,0)</f>
        <v>0</v>
      </c>
    </row>
    <row r="32" s="127" customFormat="true" ht="20.1" hidden="false" customHeight="true" outlineLevel="0" collapsed="false">
      <c r="B32" s="143" t="n">
        <f aca="false">B31+1</f>
        <v>11</v>
      </c>
      <c r="C32" s="144"/>
      <c r="D32" s="145"/>
      <c r="E32" s="146"/>
      <c r="F32" s="146"/>
      <c r="G32" s="131"/>
      <c r="H32" s="147"/>
      <c r="I32" s="159"/>
      <c r="J32" s="159"/>
      <c r="K32" s="150"/>
      <c r="L32" s="147"/>
      <c r="M32" s="159"/>
      <c r="N32" s="159"/>
      <c r="O32" s="150"/>
      <c r="P32" s="151"/>
      <c r="Q32" s="152"/>
      <c r="R32" s="153"/>
      <c r="S32" s="153"/>
      <c r="T32" s="154"/>
      <c r="U32" s="155"/>
      <c r="V32" s="156" t="n">
        <f aca="false">IF(P32="Single",Single_Competition,0)+IF(P32="Twin/Triple",Twin_Triple_Competition,0)+IF(Q32="Single",Single_Competition,0)+IF(Q32="Twin/Triple",Twin_Triple_Competition,0)+IF(R32="Single",Single_Competition,0)+IF(R32="Twin/Triple",Twin_Triple_Competition,0)+IF(S32="Single",Single_Competition,0)+IF(S32="Twin/Triple",Twin_Triple_Competition,0)+IF(T32="Single",Single_Competition,0)+IF(T32="Twin/Triple",Twin_Triple_Competition,0)</f>
        <v>0</v>
      </c>
    </row>
    <row r="33" s="127" customFormat="true" ht="20.1" hidden="false" customHeight="true" outlineLevel="0" collapsed="false">
      <c r="B33" s="143" t="n">
        <f aca="false">B32+1</f>
        <v>12</v>
      </c>
      <c r="C33" s="144"/>
      <c r="D33" s="145"/>
      <c r="E33" s="146"/>
      <c r="F33" s="146"/>
      <c r="G33" s="131"/>
      <c r="H33" s="147"/>
      <c r="I33" s="159"/>
      <c r="J33" s="159"/>
      <c r="K33" s="150"/>
      <c r="L33" s="147"/>
      <c r="M33" s="159"/>
      <c r="N33" s="159"/>
      <c r="O33" s="150"/>
      <c r="P33" s="151"/>
      <c r="Q33" s="152"/>
      <c r="R33" s="153"/>
      <c r="S33" s="153"/>
      <c r="T33" s="154"/>
      <c r="U33" s="155"/>
      <c r="V33" s="156" t="n">
        <f aca="false">IF(P33="Single",Single_Competition,0)+IF(P33="Twin/Triple",Twin_Triple_Competition,0)+IF(Q33="Single",Single_Competition,0)+IF(Q33="Twin/Triple",Twin_Triple_Competition,0)+IF(R33="Single",Single_Competition,0)+IF(R33="Twin/Triple",Twin_Triple_Competition,0)+IF(S33="Single",Single_Competition,0)+IF(S33="Twin/Triple",Twin_Triple_Competition,0)+IF(T33="Single",Single_Competition,0)+IF(T33="Twin/Triple",Twin_Triple_Competition,0)</f>
        <v>0</v>
      </c>
    </row>
    <row r="34" s="127" customFormat="true" ht="20.1" hidden="false" customHeight="true" outlineLevel="0" collapsed="false">
      <c r="B34" s="143" t="n">
        <f aca="false">B33+1</f>
        <v>13</v>
      </c>
      <c r="C34" s="144"/>
      <c r="D34" s="145"/>
      <c r="E34" s="146"/>
      <c r="F34" s="146"/>
      <c r="G34" s="131"/>
      <c r="H34" s="147"/>
      <c r="I34" s="159"/>
      <c r="J34" s="159"/>
      <c r="K34" s="150"/>
      <c r="L34" s="147"/>
      <c r="M34" s="159"/>
      <c r="N34" s="159"/>
      <c r="O34" s="150"/>
      <c r="P34" s="151"/>
      <c r="Q34" s="152"/>
      <c r="R34" s="153"/>
      <c r="S34" s="153"/>
      <c r="T34" s="154"/>
      <c r="U34" s="155"/>
      <c r="V34" s="156" t="n">
        <f aca="false">IF(P34="Single",Single_Competition,0)+IF(P34="Twin/Triple",Twin_Triple_Competition,0)+IF(Q34="Single",Single_Competition,0)+IF(Q34="Twin/Triple",Twin_Triple_Competition,0)+IF(R34="Single",Single_Competition,0)+IF(R34="Twin/Triple",Twin_Triple_Competition,0)+IF(S34="Single",Single_Competition,0)+IF(S34="Twin/Triple",Twin_Triple_Competition,0)+IF(T34="Single",Single_Competition,0)+IF(T34="Twin/Triple",Twin_Triple_Competition,0)</f>
        <v>0</v>
      </c>
    </row>
    <row r="35" s="127" customFormat="true" ht="20.1" hidden="false" customHeight="true" outlineLevel="0" collapsed="false">
      <c r="B35" s="143" t="n">
        <f aca="false">B34+1</f>
        <v>14</v>
      </c>
      <c r="C35" s="144"/>
      <c r="D35" s="145"/>
      <c r="E35" s="146"/>
      <c r="F35" s="146"/>
      <c r="G35" s="131"/>
      <c r="H35" s="147"/>
      <c r="I35" s="159"/>
      <c r="J35" s="159"/>
      <c r="K35" s="150"/>
      <c r="L35" s="147"/>
      <c r="M35" s="159"/>
      <c r="N35" s="159"/>
      <c r="O35" s="150"/>
      <c r="P35" s="151"/>
      <c r="Q35" s="152"/>
      <c r="R35" s="153"/>
      <c r="S35" s="153"/>
      <c r="T35" s="154"/>
      <c r="U35" s="155"/>
      <c r="V35" s="156" t="n">
        <f aca="false">IF(P35="Single",Single_Competition,0)+IF(P35="Twin/Triple",Twin_Triple_Competition,0)+IF(Q35="Single",Single_Competition,0)+IF(Q35="Twin/Triple",Twin_Triple_Competition,0)+IF(R35="Single",Single_Competition,0)+IF(R35="Twin/Triple",Twin_Triple_Competition,0)+IF(S35="Single",Single_Competition,0)+IF(S35="Twin/Triple",Twin_Triple_Competition,0)+IF(T35="Single",Single_Competition,0)+IF(T35="Twin/Triple",Twin_Triple_Competition,0)</f>
        <v>0</v>
      </c>
    </row>
    <row r="36" s="127" customFormat="true" ht="20.1" hidden="false" customHeight="true" outlineLevel="0" collapsed="false">
      <c r="B36" s="143" t="n">
        <f aca="false">B35+1</f>
        <v>15</v>
      </c>
      <c r="C36" s="144"/>
      <c r="D36" s="145"/>
      <c r="E36" s="146"/>
      <c r="F36" s="146"/>
      <c r="G36" s="131"/>
      <c r="H36" s="147"/>
      <c r="I36" s="159"/>
      <c r="J36" s="159"/>
      <c r="K36" s="150"/>
      <c r="L36" s="147"/>
      <c r="M36" s="159"/>
      <c r="N36" s="159"/>
      <c r="O36" s="150"/>
      <c r="P36" s="151"/>
      <c r="Q36" s="152"/>
      <c r="R36" s="153"/>
      <c r="S36" s="153"/>
      <c r="T36" s="154"/>
      <c r="U36" s="155"/>
      <c r="V36" s="156" t="n">
        <f aca="false">IF(P36="Single",Single_Competition,0)+IF(P36="Twin/Triple",Twin_Triple_Competition,0)+IF(Q36="Single",Single_Competition,0)+IF(Q36="Twin/Triple",Twin_Triple_Competition,0)+IF(R36="Single",Single_Competition,0)+IF(R36="Twin/Triple",Twin_Triple_Competition,0)+IF(S36="Single",Single_Competition,0)+IF(S36="Twin/Triple",Twin_Triple_Competition,0)+IF(T36="Single",Single_Competition,0)+IF(T36="Twin/Triple",Twin_Triple_Competition,0)</f>
        <v>0</v>
      </c>
    </row>
    <row r="37" s="127" customFormat="true" ht="20.1" hidden="false" customHeight="true" outlineLevel="0" collapsed="false">
      <c r="B37" s="143" t="n">
        <f aca="false">B36+1</f>
        <v>16</v>
      </c>
      <c r="C37" s="144"/>
      <c r="D37" s="145"/>
      <c r="E37" s="146"/>
      <c r="F37" s="146"/>
      <c r="G37" s="131"/>
      <c r="H37" s="147"/>
      <c r="I37" s="159"/>
      <c r="J37" s="159"/>
      <c r="K37" s="150"/>
      <c r="L37" s="147"/>
      <c r="M37" s="159"/>
      <c r="N37" s="159"/>
      <c r="O37" s="150"/>
      <c r="P37" s="151"/>
      <c r="Q37" s="152"/>
      <c r="R37" s="153"/>
      <c r="S37" s="153"/>
      <c r="T37" s="154"/>
      <c r="U37" s="155"/>
      <c r="V37" s="156" t="n">
        <f aca="false">IF(P37="Single",Single_Competition,0)+IF(P37="Twin/Triple",Twin_Triple_Competition,0)+IF(Q37="Single",Single_Competition,0)+IF(Q37="Twin/Triple",Twin_Triple_Competition,0)+IF(R37="Single",Single_Competition,0)+IF(R37="Twin/Triple",Twin_Triple_Competition,0)+IF(S37="Single",Single_Competition,0)+IF(S37="Twin/Triple",Twin_Triple_Competition,0)+IF(T37="Single",Single_Competition,0)+IF(T37="Twin/Triple",Twin_Triple_Competition,0)</f>
        <v>0</v>
      </c>
    </row>
    <row r="38" s="127" customFormat="true" ht="20.1" hidden="false" customHeight="true" outlineLevel="0" collapsed="false">
      <c r="B38" s="143" t="n">
        <f aca="false">B37+1</f>
        <v>17</v>
      </c>
      <c r="C38" s="130"/>
      <c r="D38" s="130"/>
      <c r="E38" s="131"/>
      <c r="F38" s="131"/>
      <c r="G38" s="131"/>
      <c r="H38" s="147"/>
      <c r="I38" s="159"/>
      <c r="J38" s="159"/>
      <c r="K38" s="150"/>
      <c r="L38" s="147"/>
      <c r="M38" s="159"/>
      <c r="N38" s="159"/>
      <c r="O38" s="150"/>
      <c r="P38" s="151"/>
      <c r="Q38" s="152"/>
      <c r="R38" s="153"/>
      <c r="S38" s="153"/>
      <c r="T38" s="154"/>
      <c r="U38" s="155"/>
      <c r="V38" s="156" t="n">
        <f aca="false">IF(P38="Single",Single_Competition,0)+IF(P38="Twin/Triple",Twin_Triple_Competition,0)+IF(Q38="Single",Single_Competition,0)+IF(Q38="Twin/Triple",Twin_Triple_Competition,0)+IF(R38="Single",Single_Competition,0)+IF(R38="Twin/Triple",Twin_Triple_Competition,0)+IF(S38="Single",Single_Competition,0)+IF(S38="Twin/Triple",Twin_Triple_Competition,0)+IF(T38="Single",Single_Competition,0)+IF(T38="Twin/Triple",Twin_Triple_Competition,0)</f>
        <v>0</v>
      </c>
    </row>
    <row r="39" s="127" customFormat="true" ht="20.1" hidden="false" customHeight="true" outlineLevel="0" collapsed="false">
      <c r="B39" s="143" t="n">
        <f aca="false">B38+1</f>
        <v>18</v>
      </c>
      <c r="C39" s="130"/>
      <c r="D39" s="130"/>
      <c r="E39" s="131"/>
      <c r="F39" s="131"/>
      <c r="G39" s="131"/>
      <c r="H39" s="147"/>
      <c r="I39" s="159"/>
      <c r="J39" s="159"/>
      <c r="K39" s="150"/>
      <c r="L39" s="147"/>
      <c r="M39" s="159"/>
      <c r="N39" s="159"/>
      <c r="O39" s="150"/>
      <c r="P39" s="151"/>
      <c r="Q39" s="152"/>
      <c r="R39" s="153"/>
      <c r="S39" s="153"/>
      <c r="T39" s="154"/>
      <c r="U39" s="155"/>
      <c r="V39" s="156" t="n">
        <f aca="false">IF(P39="Single",Single_Competition,0)+IF(P39="Twin/Triple",Twin_Triple_Competition,0)+IF(Q39="Single",Single_Competition,0)+IF(Q39="Twin/Triple",Twin_Triple_Competition,0)+IF(R39="Single",Single_Competition,0)+IF(R39="Twin/Triple",Twin_Triple_Competition,0)+IF(S39="Single",Single_Competition,0)+IF(S39="Twin/Triple",Twin_Triple_Competition,0)+IF(T39="Single",Single_Competition,0)+IF(T39="Twin/Triple",Twin_Triple_Competition,0)</f>
        <v>0</v>
      </c>
    </row>
    <row r="40" s="127" customFormat="true" ht="20.1" hidden="false" customHeight="true" outlineLevel="0" collapsed="false">
      <c r="B40" s="143" t="n">
        <f aca="false">B39+1</f>
        <v>19</v>
      </c>
      <c r="C40" s="130"/>
      <c r="D40" s="130"/>
      <c r="E40" s="131"/>
      <c r="F40" s="131"/>
      <c r="G40" s="131"/>
      <c r="H40" s="147"/>
      <c r="I40" s="159"/>
      <c r="J40" s="159"/>
      <c r="K40" s="150"/>
      <c r="L40" s="147"/>
      <c r="M40" s="159"/>
      <c r="N40" s="159"/>
      <c r="O40" s="150"/>
      <c r="P40" s="151"/>
      <c r="Q40" s="152"/>
      <c r="R40" s="153"/>
      <c r="S40" s="153"/>
      <c r="T40" s="154"/>
      <c r="U40" s="155"/>
      <c r="V40" s="156" t="n">
        <f aca="false">IF(P40="Single",Single_Competition,0)+IF(P40="Twin/Triple",Twin_Triple_Competition,0)+IF(Q40="Single",Single_Competition,0)+IF(Q40="Twin/Triple",Twin_Triple_Competition,0)+IF(R40="Single",Single_Competition,0)+IF(R40="Twin/Triple",Twin_Triple_Competition,0)+IF(S40="Single",Single_Competition,0)+IF(S40="Twin/Triple",Twin_Triple_Competition,0)+IF(T40="Single",Single_Competition,0)+IF(T40="Twin/Triple",Twin_Triple_Competition,0)</f>
        <v>0</v>
      </c>
    </row>
    <row r="41" s="127" customFormat="true" ht="20.1" hidden="false" customHeight="true" outlineLevel="0" collapsed="false">
      <c r="B41" s="143" t="n">
        <f aca="false">B40+1</f>
        <v>20</v>
      </c>
      <c r="C41" s="130"/>
      <c r="D41" s="130"/>
      <c r="E41" s="131"/>
      <c r="F41" s="131"/>
      <c r="G41" s="131"/>
      <c r="H41" s="147"/>
      <c r="I41" s="159"/>
      <c r="J41" s="159"/>
      <c r="K41" s="150"/>
      <c r="L41" s="147"/>
      <c r="M41" s="159"/>
      <c r="N41" s="159"/>
      <c r="O41" s="150"/>
      <c r="P41" s="151"/>
      <c r="Q41" s="152"/>
      <c r="R41" s="153"/>
      <c r="S41" s="153"/>
      <c r="T41" s="154"/>
      <c r="U41" s="155"/>
      <c r="V41" s="156" t="n">
        <f aca="false">IF(P41="Single",Single_Competition,0)+IF(P41="Twin/Triple",Twin_Triple_Competition,0)+IF(Q41="Single",Single_Competition,0)+IF(Q41="Twin/Triple",Twin_Triple_Competition,0)+IF(R41="Single",Single_Competition,0)+IF(R41="Twin/Triple",Twin_Triple_Competition,0)+IF(S41="Single",Single_Competition,0)+IF(S41="Twin/Triple",Twin_Triple_Competition,0)+IF(T41="Single",Single_Competition,0)+IF(T41="Twin/Triple",Twin_Triple_Competition,0)</f>
        <v>0</v>
      </c>
    </row>
    <row r="42" s="127" customFormat="true" ht="20.1" hidden="false" customHeight="true" outlineLevel="0" collapsed="false">
      <c r="B42" s="143" t="n">
        <f aca="false">B41+1</f>
        <v>21</v>
      </c>
      <c r="C42" s="130"/>
      <c r="D42" s="130"/>
      <c r="E42" s="131"/>
      <c r="F42" s="131"/>
      <c r="G42" s="131"/>
      <c r="H42" s="147"/>
      <c r="I42" s="159"/>
      <c r="J42" s="159"/>
      <c r="K42" s="150"/>
      <c r="L42" s="147"/>
      <c r="M42" s="159"/>
      <c r="N42" s="159"/>
      <c r="O42" s="150"/>
      <c r="P42" s="151"/>
      <c r="Q42" s="152"/>
      <c r="R42" s="153"/>
      <c r="S42" s="153"/>
      <c r="T42" s="154"/>
      <c r="U42" s="155"/>
      <c r="V42" s="156" t="n">
        <f aca="false">IF(P42="Single",Single_Competition,0)+IF(P42="Twin/Triple",Twin_Triple_Competition,0)+IF(Q42="Single",Single_Competition,0)+IF(Q42="Twin/Triple",Twin_Triple_Competition,0)+IF(R42="Single",Single_Competition,0)+IF(R42="Twin/Triple",Twin_Triple_Competition,0)+IF(S42="Single",Single_Competition,0)+IF(S42="Twin/Triple",Twin_Triple_Competition,0)+IF(T42="Single",Single_Competition,0)+IF(T42="Twin/Triple",Twin_Triple_Competition,0)</f>
        <v>0</v>
      </c>
    </row>
    <row r="43" s="127" customFormat="true" ht="20.1" hidden="false" customHeight="true" outlineLevel="0" collapsed="false">
      <c r="B43" s="143" t="n">
        <f aca="false">B42+1</f>
        <v>22</v>
      </c>
      <c r="C43" s="130"/>
      <c r="D43" s="130"/>
      <c r="E43" s="131"/>
      <c r="F43" s="131"/>
      <c r="G43" s="131"/>
      <c r="H43" s="147"/>
      <c r="I43" s="159"/>
      <c r="J43" s="159"/>
      <c r="K43" s="150"/>
      <c r="L43" s="147"/>
      <c r="M43" s="159"/>
      <c r="N43" s="159"/>
      <c r="O43" s="150"/>
      <c r="P43" s="151"/>
      <c r="Q43" s="152"/>
      <c r="R43" s="153"/>
      <c r="S43" s="153"/>
      <c r="T43" s="154"/>
      <c r="U43" s="155"/>
      <c r="V43" s="156" t="n">
        <f aca="false">IF(P43="Single",Single_Competition,0)+IF(P43="Twin/Triple",Twin_Triple_Competition,0)+IF(Q43="Single",Single_Competition,0)+IF(Q43="Twin/Triple",Twin_Triple_Competition,0)+IF(R43="Single",Single_Competition,0)+IF(R43="Twin/Triple",Twin_Triple_Competition,0)+IF(S43="Single",Single_Competition,0)+IF(S43="Twin/Triple",Twin_Triple_Competition,0)+IF(T43="Single",Single_Competition,0)+IF(T43="Twin/Triple",Twin_Triple_Competition,0)</f>
        <v>0</v>
      </c>
    </row>
    <row r="44" s="127" customFormat="true" ht="20.1" hidden="false" customHeight="true" outlineLevel="0" collapsed="false">
      <c r="B44" s="143" t="n">
        <f aca="false">B43+1</f>
        <v>23</v>
      </c>
      <c r="C44" s="130"/>
      <c r="D44" s="130"/>
      <c r="E44" s="131"/>
      <c r="F44" s="131"/>
      <c r="G44" s="131"/>
      <c r="H44" s="147"/>
      <c r="I44" s="159"/>
      <c r="J44" s="159"/>
      <c r="K44" s="150"/>
      <c r="L44" s="147"/>
      <c r="M44" s="159"/>
      <c r="N44" s="159"/>
      <c r="O44" s="150"/>
      <c r="P44" s="151"/>
      <c r="Q44" s="152"/>
      <c r="R44" s="153"/>
      <c r="S44" s="153"/>
      <c r="T44" s="154"/>
      <c r="U44" s="155"/>
      <c r="V44" s="156" t="n">
        <f aca="false">IF(P44="Single",Single_Competition,0)+IF(P44="Twin/Triple",Twin_Triple_Competition,0)+IF(Q44="Single",Single_Competition,0)+IF(Q44="Twin/Triple",Twin_Triple_Competition,0)+IF(R44="Single",Single_Competition,0)+IF(R44="Twin/Triple",Twin_Triple_Competition,0)+IF(S44="Single",Single_Competition,0)+IF(S44="Twin/Triple",Twin_Triple_Competition,0)+IF(T44="Single",Single_Competition,0)+IF(T44="Twin/Triple",Twin_Triple_Competition,0)</f>
        <v>0</v>
      </c>
    </row>
    <row r="45" s="127" customFormat="true" ht="20.1" hidden="false" customHeight="true" outlineLevel="0" collapsed="false">
      <c r="B45" s="143" t="n">
        <f aca="false">B44+1</f>
        <v>24</v>
      </c>
      <c r="C45" s="130"/>
      <c r="D45" s="130"/>
      <c r="E45" s="131"/>
      <c r="F45" s="131"/>
      <c r="G45" s="131"/>
      <c r="H45" s="147"/>
      <c r="I45" s="159"/>
      <c r="J45" s="159"/>
      <c r="K45" s="150"/>
      <c r="L45" s="147"/>
      <c r="M45" s="159"/>
      <c r="N45" s="159"/>
      <c r="O45" s="150"/>
      <c r="P45" s="151"/>
      <c r="Q45" s="152"/>
      <c r="R45" s="153"/>
      <c r="S45" s="153"/>
      <c r="T45" s="154"/>
      <c r="U45" s="155"/>
      <c r="V45" s="156" t="n">
        <f aca="false">IF(P45="Single",Single_Competition,0)+IF(P45="Twin/Triple",Twin_Triple_Competition,0)+IF(Q45="Single",Single_Competition,0)+IF(Q45="Twin/Triple",Twin_Triple_Competition,0)+IF(R45="Single",Single_Competition,0)+IF(R45="Twin/Triple",Twin_Triple_Competition,0)+IF(S45="Single",Single_Competition,0)+IF(S45="Twin/Triple",Twin_Triple_Competition,0)+IF(T45="Single",Single_Competition,0)+IF(T45="Twin/Triple",Twin_Triple_Competition,0)</f>
        <v>0</v>
      </c>
    </row>
    <row r="46" s="127" customFormat="true" ht="20.1" hidden="false" customHeight="true" outlineLevel="0" collapsed="false">
      <c r="B46" s="143" t="n">
        <f aca="false">B45+1</f>
        <v>25</v>
      </c>
      <c r="C46" s="130"/>
      <c r="D46" s="130"/>
      <c r="E46" s="131"/>
      <c r="F46" s="131"/>
      <c r="G46" s="131"/>
      <c r="H46" s="147"/>
      <c r="I46" s="159"/>
      <c r="J46" s="159"/>
      <c r="K46" s="150"/>
      <c r="L46" s="147"/>
      <c r="M46" s="159"/>
      <c r="N46" s="159"/>
      <c r="O46" s="150"/>
      <c r="P46" s="151"/>
      <c r="Q46" s="152"/>
      <c r="R46" s="153"/>
      <c r="S46" s="153"/>
      <c r="T46" s="154"/>
      <c r="U46" s="155"/>
      <c r="V46" s="156" t="n">
        <f aca="false">IF(P46="Single",Single_Competition,0)+IF(P46="Twin/Triple",Twin_Triple_Competition,0)+IF(Q46="Single",Single_Competition,0)+IF(Q46="Twin/Triple",Twin_Triple_Competition,0)+IF(R46="Single",Single_Competition,0)+IF(R46="Twin/Triple",Twin_Triple_Competition,0)+IF(S46="Single",Single_Competition,0)+IF(S46="Twin/Triple",Twin_Triple_Competition,0)+IF(T46="Single",Single_Competition,0)+IF(T46="Twin/Triple",Twin_Triple_Competition,0)</f>
        <v>0</v>
      </c>
    </row>
    <row r="47" s="127" customFormat="true" ht="20.1" hidden="false" customHeight="true" outlineLevel="0" collapsed="false">
      <c r="B47" s="143" t="n">
        <f aca="false">B46+1</f>
        <v>26</v>
      </c>
      <c r="C47" s="130"/>
      <c r="D47" s="130"/>
      <c r="E47" s="131"/>
      <c r="F47" s="131"/>
      <c r="G47" s="131"/>
      <c r="H47" s="147"/>
      <c r="I47" s="159"/>
      <c r="J47" s="159"/>
      <c r="K47" s="150"/>
      <c r="L47" s="147"/>
      <c r="M47" s="159"/>
      <c r="N47" s="159"/>
      <c r="O47" s="150"/>
      <c r="P47" s="151"/>
      <c r="Q47" s="152"/>
      <c r="R47" s="153"/>
      <c r="S47" s="153"/>
      <c r="T47" s="154"/>
      <c r="U47" s="155"/>
      <c r="V47" s="156" t="n">
        <f aca="false">IF(P47="Single",Single_Competition,0)+IF(P47="Twin/Triple",Twin_Triple_Competition,0)+IF(Q47="Single",Single_Competition,0)+IF(Q47="Twin/Triple",Twin_Triple_Competition,0)+IF(R47="Single",Single_Competition,0)+IF(R47="Twin/Triple",Twin_Triple_Competition,0)+IF(S47="Single",Single_Competition,0)+IF(S47="Twin/Triple",Twin_Triple_Competition,0)+IF(T47="Single",Single_Competition,0)+IF(T47="Twin/Triple",Twin_Triple_Competition,0)</f>
        <v>0</v>
      </c>
    </row>
    <row r="48" s="127" customFormat="true" ht="20.1" hidden="false" customHeight="true" outlineLevel="0" collapsed="false">
      <c r="B48" s="143" t="n">
        <f aca="false">B47+1</f>
        <v>27</v>
      </c>
      <c r="C48" s="130"/>
      <c r="D48" s="130"/>
      <c r="E48" s="131"/>
      <c r="F48" s="131"/>
      <c r="G48" s="131"/>
      <c r="H48" s="147"/>
      <c r="I48" s="159"/>
      <c r="J48" s="159"/>
      <c r="K48" s="150"/>
      <c r="L48" s="147"/>
      <c r="M48" s="159"/>
      <c r="N48" s="159"/>
      <c r="O48" s="150"/>
      <c r="P48" s="151"/>
      <c r="Q48" s="152"/>
      <c r="R48" s="153"/>
      <c r="S48" s="153"/>
      <c r="T48" s="154"/>
      <c r="U48" s="155"/>
      <c r="V48" s="156" t="n">
        <f aca="false">IF(P48="Single",Single_Competition,0)+IF(P48="Twin/Triple",Twin_Triple_Competition,0)+IF(Q48="Single",Single_Competition,0)+IF(Q48="Twin/Triple",Twin_Triple_Competition,0)+IF(R48="Single",Single_Competition,0)+IF(R48="Twin/Triple",Twin_Triple_Competition,0)+IF(S48="Single",Single_Competition,0)+IF(S48="Twin/Triple",Twin_Triple_Competition,0)+IF(T48="Single",Single_Competition,0)+IF(T48="Twin/Triple",Twin_Triple_Competition,0)</f>
        <v>0</v>
      </c>
    </row>
    <row r="49" s="127" customFormat="true" ht="20.1" hidden="false" customHeight="true" outlineLevel="0" collapsed="false">
      <c r="B49" s="143" t="n">
        <f aca="false">B48+1</f>
        <v>28</v>
      </c>
      <c r="C49" s="130"/>
      <c r="D49" s="130"/>
      <c r="E49" s="131"/>
      <c r="F49" s="131"/>
      <c r="G49" s="131"/>
      <c r="H49" s="147"/>
      <c r="I49" s="159"/>
      <c r="J49" s="159"/>
      <c r="K49" s="150"/>
      <c r="L49" s="147"/>
      <c r="M49" s="159"/>
      <c r="N49" s="159"/>
      <c r="O49" s="150"/>
      <c r="P49" s="151"/>
      <c r="Q49" s="152"/>
      <c r="R49" s="153"/>
      <c r="S49" s="153"/>
      <c r="T49" s="154"/>
      <c r="U49" s="155"/>
      <c r="V49" s="156" t="n">
        <f aca="false">IF(P49="Single",Single_Competition,0)+IF(P49="Twin/Triple",Twin_Triple_Competition,0)+IF(Q49="Single",Single_Competition,0)+IF(Q49="Twin/Triple",Twin_Triple_Competition,0)+IF(R49="Single",Single_Competition,0)+IF(R49="Twin/Triple",Twin_Triple_Competition,0)+IF(S49="Single",Single_Competition,0)+IF(S49="Twin/Triple",Twin_Triple_Competition,0)+IF(T49="Single",Single_Competition,0)+IF(T49="Twin/Triple",Twin_Triple_Competition,0)</f>
        <v>0</v>
      </c>
    </row>
    <row r="50" s="127" customFormat="true" ht="20.1" hidden="false" customHeight="true" outlineLevel="0" collapsed="false">
      <c r="B50" s="143" t="n">
        <f aca="false">B49+1</f>
        <v>29</v>
      </c>
      <c r="C50" s="130"/>
      <c r="D50" s="130"/>
      <c r="E50" s="131"/>
      <c r="F50" s="131"/>
      <c r="G50" s="131"/>
      <c r="H50" s="147"/>
      <c r="I50" s="159"/>
      <c r="J50" s="159"/>
      <c r="K50" s="150"/>
      <c r="L50" s="147"/>
      <c r="M50" s="159"/>
      <c r="N50" s="159"/>
      <c r="O50" s="150"/>
      <c r="P50" s="151"/>
      <c r="Q50" s="152"/>
      <c r="R50" s="153"/>
      <c r="S50" s="153"/>
      <c r="T50" s="154"/>
      <c r="U50" s="155"/>
      <c r="V50" s="156" t="n">
        <f aca="false">IF(P50="Single",Single_Competition,0)+IF(P50="Twin/Triple",Twin_Triple_Competition,0)+IF(Q50="Single",Single_Competition,0)+IF(Q50="Twin/Triple",Twin_Triple_Competition,0)+IF(R50="Single",Single_Competition,0)+IF(R50="Twin/Triple",Twin_Triple_Competition,0)+IF(S50="Single",Single_Competition,0)+IF(S50="Twin/Triple",Twin_Triple_Competition,0)+IF(T50="Single",Single_Competition,0)+IF(T50="Twin/Triple",Twin_Triple_Competition,0)</f>
        <v>0</v>
      </c>
    </row>
    <row r="51" s="127" customFormat="true" ht="20.1" hidden="false" customHeight="true" outlineLevel="0" collapsed="false">
      <c r="B51" s="160" t="n">
        <f aca="false">B50+1</f>
        <v>30</v>
      </c>
      <c r="C51" s="161"/>
      <c r="D51" s="161"/>
      <c r="E51" s="162"/>
      <c r="F51" s="162"/>
      <c r="G51" s="163"/>
      <c r="H51" s="164"/>
      <c r="I51" s="165"/>
      <c r="J51" s="165"/>
      <c r="K51" s="166"/>
      <c r="L51" s="164"/>
      <c r="M51" s="165"/>
      <c r="N51" s="165"/>
      <c r="O51" s="166"/>
      <c r="P51" s="167"/>
      <c r="Q51" s="168"/>
      <c r="R51" s="169"/>
      <c r="S51" s="169"/>
      <c r="T51" s="170"/>
      <c r="U51" s="171"/>
      <c r="V51" s="126" t="n">
        <f aca="false">IF(P51="Single",Single_Competition,0)+IF(P51="Twin/Triple",Twin_Triple_Competition,0)+IF(Q51="Single",Single_Competition,0)+IF(Q51="Twin/Triple",Twin_Triple_Competition,0)+IF(R51="Single",Single_Competition,0)+IF(R51="Twin/Triple",Twin_Triple_Competition,0)+IF(S51="Single",Single_Competition,0)+IF(S51="Twin/Triple",Twin_Triple_Competition,0)+IF(T51="Single",Single_Competition,0)+IF(T51="Twin/Triple",Twin_Triple_Competition,0)</f>
        <v>0</v>
      </c>
    </row>
    <row r="52" s="172" customFormat="true" ht="20.1" hidden="false" customHeight="true" outlineLevel="0" collapsed="false">
      <c r="B52" s="173" t="s">
        <v>61</v>
      </c>
      <c r="C52" s="173"/>
      <c r="D52" s="173"/>
      <c r="E52" s="173"/>
      <c r="F52" s="173"/>
      <c r="G52" s="173"/>
      <c r="H52" s="173"/>
      <c r="I52" s="25"/>
      <c r="J52" s="174"/>
      <c r="K52" s="174"/>
      <c r="L52" s="174"/>
      <c r="M52" s="174"/>
      <c r="N52" s="1"/>
      <c r="O52" s="1"/>
      <c r="P52" s="175"/>
      <c r="Q52" s="175"/>
      <c r="R52" s="175"/>
      <c r="S52" s="175"/>
      <c r="T52" s="175"/>
      <c r="U52" s="175"/>
      <c r="V52" s="176" t="n">
        <f aca="false">SUM(V22:V51)</f>
        <v>0</v>
      </c>
    </row>
    <row r="53" s="172" customFormat="true" ht="20.1" hidden="false" customHeight="true" outlineLevel="0" collapsed="false">
      <c r="B53" s="173"/>
      <c r="C53" s="173"/>
      <c r="D53" s="173"/>
      <c r="E53" s="173"/>
      <c r="F53" s="173"/>
      <c r="G53" s="173"/>
      <c r="H53" s="173"/>
      <c r="I53" s="25"/>
      <c r="J53" s="174"/>
      <c r="K53" s="174"/>
      <c r="L53" s="174"/>
      <c r="M53" s="174"/>
      <c r="N53" s="1"/>
      <c r="O53" s="1"/>
      <c r="P53" s="2"/>
      <c r="Q53" s="1"/>
      <c r="R53" s="1"/>
      <c r="S53" s="1"/>
      <c r="T53" s="2"/>
      <c r="U53" s="2"/>
      <c r="V53" s="3"/>
    </row>
    <row r="54" s="172" customFormat="true" ht="20.1" hidden="false" customHeight="true" outlineLevel="0" collapsed="false">
      <c r="B54" s="173"/>
      <c r="C54" s="173"/>
      <c r="D54" s="173"/>
      <c r="E54" s="173"/>
      <c r="F54" s="173"/>
      <c r="G54" s="173"/>
      <c r="H54" s="173"/>
      <c r="I54" s="25"/>
      <c r="J54" s="174"/>
      <c r="K54" s="174"/>
      <c r="L54" s="174"/>
      <c r="M54" s="174"/>
      <c r="N54" s="177"/>
      <c r="O54" s="177"/>
      <c r="P54" s="2"/>
      <c r="Q54" s="1"/>
      <c r="R54" s="1"/>
      <c r="S54" s="1"/>
      <c r="T54" s="2"/>
      <c r="U54" s="2"/>
      <c r="V54" s="3"/>
    </row>
    <row r="55" customFormat="false" ht="20.1" hidden="false" customHeight="true" outlineLevel="0" collapsed="false">
      <c r="B55" s="173"/>
      <c r="C55" s="173"/>
      <c r="D55" s="173"/>
      <c r="E55" s="173"/>
      <c r="F55" s="173"/>
      <c r="G55" s="173"/>
      <c r="H55" s="173"/>
      <c r="I55" s="25"/>
      <c r="J55" s="174"/>
      <c r="K55" s="174"/>
      <c r="L55" s="174"/>
      <c r="M55" s="174"/>
      <c r="N55" s="178"/>
      <c r="O55" s="178"/>
      <c r="P55" s="179"/>
      <c r="S55" s="12"/>
      <c r="T55" s="12"/>
      <c r="U55" s="1"/>
      <c r="V55" s="12"/>
    </row>
    <row r="56" customFormat="false" ht="21" hidden="false" customHeight="true" outlineLevel="0" collapsed="false">
      <c r="B56" s="173"/>
      <c r="C56" s="173"/>
      <c r="D56" s="173"/>
      <c r="E56" s="173"/>
      <c r="F56" s="173"/>
      <c r="G56" s="173"/>
      <c r="H56" s="173"/>
      <c r="I56" s="25"/>
      <c r="J56" s="174"/>
      <c r="K56" s="174"/>
      <c r="L56" s="174"/>
      <c r="M56" s="174"/>
      <c r="N56" s="178"/>
      <c r="O56" s="178"/>
      <c r="P56" s="174"/>
      <c r="Q56" s="174"/>
      <c r="R56" s="174"/>
      <c r="S56" s="174"/>
      <c r="T56" s="174"/>
      <c r="U56" s="174"/>
      <c r="V56" s="174"/>
    </row>
    <row r="57" customFormat="false" ht="21" hidden="false" customHeight="true" outlineLevel="0" collapsed="false">
      <c r="M57" s="178"/>
      <c r="N57" s="178"/>
      <c r="O57" s="178"/>
      <c r="P57" s="174"/>
      <c r="Q57" s="174"/>
      <c r="R57" s="174"/>
      <c r="S57" s="174"/>
      <c r="T57" s="174"/>
      <c r="U57" s="174"/>
      <c r="V57" s="174"/>
    </row>
    <row r="58" customFormat="false" ht="21" hidden="false" customHeight="true" outlineLevel="0" collapsed="false">
      <c r="M58" s="178"/>
      <c r="N58" s="178"/>
      <c r="O58" s="178"/>
      <c r="P58" s="174"/>
      <c r="Q58" s="174"/>
      <c r="R58" s="174"/>
      <c r="S58" s="174"/>
      <c r="T58" s="174"/>
      <c r="U58" s="174"/>
      <c r="V58" s="174"/>
    </row>
    <row r="59" customFormat="false" ht="21" hidden="false" customHeight="true" outlineLevel="0" collapsed="false">
      <c r="M59" s="178"/>
      <c r="N59" s="178"/>
      <c r="O59" s="178"/>
      <c r="P59" s="174"/>
      <c r="Q59" s="174"/>
      <c r="R59" s="174"/>
      <c r="S59" s="174"/>
      <c r="T59" s="174"/>
      <c r="U59" s="174"/>
      <c r="V59" s="174"/>
    </row>
    <row r="60" customFormat="false" ht="21" hidden="false" customHeight="true" outlineLevel="0" collapsed="false"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4"/>
      <c r="Q60" s="174"/>
      <c r="R60" s="174"/>
      <c r="S60" s="174"/>
      <c r="T60" s="174"/>
      <c r="U60" s="25"/>
      <c r="V60" s="25"/>
    </row>
    <row r="61" customFormat="false" ht="21" hidden="false" customHeight="true" outlineLevel="0" collapsed="false">
      <c r="Q61" s="25"/>
      <c r="R61" s="25"/>
      <c r="S61" s="25"/>
      <c r="T61" s="25"/>
      <c r="U61" s="25"/>
      <c r="V61" s="25"/>
    </row>
    <row r="62" customFormat="false" ht="20.1" hidden="false" customHeight="true" outlineLevel="0" collapsed="false">
      <c r="Q62" s="25"/>
      <c r="R62" s="25"/>
      <c r="S62" s="25"/>
      <c r="T62" s="25"/>
      <c r="U62" s="25"/>
      <c r="V62" s="25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sheetProtection sheet="true" password="cc5b" selectLockedCells="true"/>
  <mergeCells count="28">
    <mergeCell ref="E4:G5"/>
    <mergeCell ref="E6:G6"/>
    <mergeCell ref="E7:G7"/>
    <mergeCell ref="J7:J8"/>
    <mergeCell ref="B10:D10"/>
    <mergeCell ref="B11:G11"/>
    <mergeCell ref="L11:Q11"/>
    <mergeCell ref="S11:T11"/>
    <mergeCell ref="B12:D12"/>
    <mergeCell ref="B13:G13"/>
    <mergeCell ref="L13:Q13"/>
    <mergeCell ref="B16:B19"/>
    <mergeCell ref="C16:C17"/>
    <mergeCell ref="D16:D17"/>
    <mergeCell ref="G16:G19"/>
    <mergeCell ref="H16:O17"/>
    <mergeCell ref="P16:T17"/>
    <mergeCell ref="U16:U17"/>
    <mergeCell ref="D18:D19"/>
    <mergeCell ref="H18:K18"/>
    <mergeCell ref="L18:O18"/>
    <mergeCell ref="P18:T18"/>
    <mergeCell ref="V18:V19"/>
    <mergeCell ref="B52:H56"/>
    <mergeCell ref="J52:M56"/>
    <mergeCell ref="P52:U52"/>
    <mergeCell ref="P56:T60"/>
    <mergeCell ref="U56:V59"/>
  </mergeCells>
  <conditionalFormatting sqref="G20:O51">
    <cfRule type="expression" priority="2" aboveAverage="0" equalAverage="0" bottom="0" percent="0" rank="0" text="" dxfId="0">
      <formula>NOT(ISERROR(SEARCH("kg",G20)))</formula>
    </cfRule>
  </conditionalFormatting>
  <dataValidations count="5">
    <dataValidation allowBlank="true" errorStyle="stop" operator="between" showDropDown="false" showErrorMessage="true" showInputMessage="false" sqref="B11 G12:O12 D14:X14 D22:F22 C23:F23 D24:F24 C25:F25 D26:F26 C27:F27 D28:F28 C29:F29 D30:F30 C31:F51 N52:P53 V52:V54 Q53:U53 P54:U54 W55:IV62 B61:P172 Q63:IV172 P173:IV173 W174:IV174" type="none">
      <formula1>0</formula1>
      <formula2>0</formula2>
    </dataValidation>
    <dataValidation allowBlank="true" errorStyle="stop" operator="between" showDropDown="false" showErrorMessage="true" showInputMessage="false" sqref="P20:T51" type="list">
      <formula1>"Single,Twin/Triple"</formula1>
      <formula2>0</formula2>
    </dataValidation>
    <dataValidation allowBlank="true" errorStyle="stop" operator="between" showDropDown="false" showErrorMessage="true" showInputMessage="false" sqref="G20:G21" type="list">
      <formula1>"'-55 Kg,'-60 Kg,'-66 Kg,'-73 Kg,'-81 Kg,'-90 Kg,'-100 Kg,'+100 Kg,'-44 Kg,'-48 Kg,'-52 Kg,'-57 Kg,'-63 Kg,'-70 Kg,'-78 Kg,'+78 Kg,Coach,Official,Referee,Medic,Press"</formula1>
      <formula2>0</formula2>
    </dataValidation>
    <dataValidation allowBlank="true" errorStyle="stop" operator="between" showDropDown="false" showErrorMessage="true" showInputMessage="false" sqref="U20:U51" type="list">
      <formula1>"Yes,No"</formula1>
      <formula2>0</formula2>
    </dataValidation>
    <dataValidation allowBlank="true" errorStyle="stop" operator="between" showDropDown="false" showErrorMessage="true" showInputMessage="false" sqref="G22:G51" type="list">
      <formula1>"'-50 Kg ,'-55 Kg,'-60 Kg,'-66 Kg,'-73 Kg,'-81 Kg,'-90 Kg,'+90 Kg,'-40 kg,'-44 Kg,'-48 Kg,'-52 Kg,'-57 Kg,'-63 Kg,'-70 Kg,'+70 Kg,Coach,Official,Referee,Medic,Press"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4:55:02Z</dcterms:created>
  <dc:creator>Nuno Orvalho</dc:creator>
  <dc:description/>
  <dc:language>en-US</dc:language>
  <cp:lastModifiedBy>Mario Muzas</cp:lastModifiedBy>
  <cp:lastPrinted>2023-08-06T11:46:42Z</cp:lastPrinted>
  <dcterms:modified xsi:type="dcterms:W3CDTF">2023-08-06T11:47:15Z</dcterms:modified>
  <cp:revision>0</cp:revision>
  <dc:subject/>
  <dc:title/>
</cp:coreProperties>
</file>